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АО &quot;КЗСК&quot;" sheetId="1" state="visible" r:id="rId2"/>
    <sheet name="ОАО &quot;МЗКСМ&quot;" sheetId="2" state="visible" r:id="rId3"/>
    <sheet name="ОАО &quot;ВЗКИ&quot;" sheetId="3" state="visible" r:id="rId4"/>
    <sheet name="щеб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СИЛИКАТНЫЙ КИРПИЧ</t>
  </si>
  <si>
    <t xml:space="preserve">Отпускные цены ОАО "КЗСК" на силикатный кирпич с 1 марта 2003 года.</t>
  </si>
  <si>
    <t xml:space="preserve">Кол-во кирпича в клетке,</t>
  </si>
  <si>
    <r>
      <rPr>
        <sz val="12"/>
        <rFont val="Times New Roman"/>
        <family val="1"/>
      </rPr>
      <t xml:space="preserve">Средний вес 1</t>
    </r>
    <r>
      <rPr>
        <u val="single"/>
        <vertAlign val="superscript"/>
        <sz val="12"/>
        <rFont val="Times New Roman"/>
        <family val="1"/>
      </rPr>
      <t xml:space="preserve">ого</t>
    </r>
    <r>
      <rPr>
        <sz val="12"/>
        <rFont val="Times New Roman"/>
        <family val="1"/>
      </rPr>
      <t xml:space="preserve"> изделия, кг</t>
    </r>
  </si>
  <si>
    <t xml:space="preserve">Средний вес  одной клетки,</t>
  </si>
  <si>
    <t xml:space="preserve">СТОИМОСТЬ</t>
  </si>
  <si>
    <t xml:space="preserve">Наименование </t>
  </si>
  <si>
    <t xml:space="preserve">Габаритные</t>
  </si>
  <si>
    <t xml:space="preserve">шт</t>
  </si>
  <si>
    <t xml:space="preserve">кг</t>
  </si>
  <si>
    <t xml:space="preserve">За 1 кирпич</t>
  </si>
  <si>
    <t xml:space="preserve">За одну клетку</t>
  </si>
  <si>
    <t xml:space="preserve">изделия</t>
  </si>
  <si>
    <t xml:space="preserve">размеры, мм</t>
  </si>
  <si>
    <t xml:space="preserve">навал</t>
  </si>
  <si>
    <t xml:space="preserve">Пакет.</t>
  </si>
  <si>
    <t xml:space="preserve">Одинарный кирпич</t>
  </si>
  <si>
    <t xml:space="preserve">250х120х65</t>
  </si>
  <si>
    <t xml:space="preserve">Утолщённый кирпич</t>
  </si>
  <si>
    <t xml:space="preserve">250х120х88</t>
  </si>
  <si>
    <r>
      <rPr>
        <b val="true"/>
        <sz val="12"/>
        <rFont val="Times New Roman"/>
        <family val="1"/>
      </rPr>
      <t xml:space="preserve">КАЛЬКУЛЯТОР </t>
    </r>
    <r>
      <rPr>
        <b val="true"/>
        <sz val="14"/>
        <rFont val="Times New Roman"/>
        <family val="1"/>
        <charset val="204"/>
      </rPr>
      <t xml:space="preserve">доставки</t>
    </r>
  </si>
  <si>
    <r>
      <rPr>
        <b val="true"/>
        <sz val="12"/>
        <rFont val="Arial Cyr"/>
        <family val="0"/>
        <charset val="204"/>
      </rPr>
      <t xml:space="preserve">Укажите</t>
    </r>
    <r>
      <rPr>
        <sz val="12"/>
        <rFont val="Arial Cyr"/>
        <family val="0"/>
        <charset val="204"/>
      </rPr>
      <t xml:space="preserve"> расстояние от г.Владимира до места разгрузки, км.</t>
    </r>
  </si>
  <si>
    <t xml:space="preserve">кол-во кирпича, шт.</t>
  </si>
  <si>
    <t xml:space="preserve">стоимость доставки</t>
  </si>
  <si>
    <t xml:space="preserve">стоимость кирпича</t>
  </si>
  <si>
    <t xml:space="preserve">общая сумма</t>
  </si>
  <si>
    <t xml:space="preserve">цена 1-го кирпича</t>
  </si>
  <si>
    <t xml:space="preserve">Одинарный кирпич, навал</t>
  </si>
  <si>
    <t xml:space="preserve">Одинарный кирпич, пакетированный</t>
  </si>
  <si>
    <t xml:space="preserve">Утолщённый кирпич, навал</t>
  </si>
  <si>
    <t xml:space="preserve">Утолщённый кирпич, пакетированный</t>
  </si>
  <si>
    <t xml:space="preserve">Владимир - Москва(МКАД) 190 км</t>
  </si>
  <si>
    <r>
      <rPr>
        <b val="true"/>
        <sz val="12"/>
        <color rgb="FFFF0000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- вместимость одной машины:  одинарный - 4968 или 5796 шт.,</t>
    </r>
  </si>
  <si>
    <t xml:space="preserve">      полуторный - 3456 или 4032 шт.</t>
  </si>
  <si>
    <t xml:space="preserve">Силикатный, рядовой, декоративный кирпич, щебень:</t>
  </si>
  <si>
    <t xml:space="preserve">8 (903) 645-75-76</t>
  </si>
  <si>
    <t xml:space="preserve">8 (0922) 31-99-18</t>
  </si>
  <si>
    <t xml:space="preserve">E-mail: vladbrick@narod.ru</t>
  </si>
  <si>
    <t xml:space="preserve">www.vladbrick.narod.ru</t>
  </si>
  <si>
    <t xml:space="preserve">КЕРАМИЧЕСКИЙ КИРПИЧ</t>
  </si>
  <si>
    <t xml:space="preserve">Отпускные цены ОАО "МЗКСМ" на керамический кирпич с 1 апреля 2003 года.</t>
  </si>
  <si>
    <t xml:space="preserve">Одинарный кирпич пустотелый</t>
  </si>
  <si>
    <t xml:space="preserve">Утолщённый кирпич пустотелый</t>
  </si>
  <si>
    <t xml:space="preserve">КАЛЬКУЛЯТОР доставки в пакетированном виде</t>
  </si>
  <si>
    <r>
      <rPr>
        <b val="true"/>
        <sz val="12"/>
        <rFont val="Arial Cyr"/>
        <family val="0"/>
        <charset val="204"/>
      </rPr>
      <t xml:space="preserve">Укажите </t>
    </r>
    <r>
      <rPr>
        <sz val="12"/>
        <rFont val="Arial Cyr"/>
        <family val="0"/>
        <charset val="204"/>
      </rPr>
      <t xml:space="preserve">кол-во кирпича</t>
    </r>
    <r>
      <rPr>
        <b val="true"/>
        <sz val="12"/>
        <color rgb="FFFF0000"/>
        <rFont val="Arial Cyr"/>
        <family val="0"/>
        <charset val="204"/>
      </rPr>
      <t xml:space="preserve">*</t>
    </r>
    <r>
      <rPr>
        <sz val="12"/>
        <rFont val="Arial Cyr"/>
        <family val="0"/>
        <charset val="204"/>
      </rPr>
      <t xml:space="preserve">, шт.</t>
    </r>
  </si>
  <si>
    <t xml:space="preserve">Владимир - Москва (МКАД) 190 км</t>
  </si>
  <si>
    <r>
      <rPr>
        <b val="true"/>
        <sz val="12"/>
        <color rgb="FFFF0000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- вместимость одной машины:          одинарный - 6720 или 7200 шт.,</t>
    </r>
  </si>
  <si>
    <t xml:space="preserve">полуторный - 4928 или 5280 шт.</t>
  </si>
  <si>
    <t xml:space="preserve">    Керамический кирпич:</t>
  </si>
  <si>
    <t xml:space="preserve">8 (902) 180-89-69</t>
  </si>
  <si>
    <t xml:space="preserve">тел./факс 8 (09233) 2-92-93</t>
  </si>
  <si>
    <t xml:space="preserve">КИРПИЧ РЯДОВОЙ КЕРАМИЧЕСКИЙ</t>
  </si>
  <si>
    <t xml:space="preserve">Отпускные цены ОАО "ВЗКИ" на керамический кирпич с 13 июня 2003 года.</t>
  </si>
  <si>
    <t xml:space="preserve">цена за тыс. штук</t>
  </si>
  <si>
    <t xml:space="preserve">КИРПИЧ пластического формирования</t>
  </si>
  <si>
    <t xml:space="preserve">КИРПИЧ полусухого формирования с пустотами</t>
  </si>
  <si>
    <t xml:space="preserve">КАЛЬКУЛЯТОР доставки</t>
  </si>
  <si>
    <r>
      <rPr>
        <sz val="12"/>
        <rFont val="Arial Cyr"/>
        <family val="0"/>
        <charset val="204"/>
      </rPr>
      <t xml:space="preserve">кол-во кирпича</t>
    </r>
    <r>
      <rPr>
        <sz val="12"/>
        <color rgb="FFFF0000"/>
        <rFont val="Arial Cyr"/>
        <family val="0"/>
        <charset val="204"/>
      </rPr>
      <t xml:space="preserve">*</t>
    </r>
    <r>
      <rPr>
        <sz val="12"/>
        <rFont val="Arial Cyr"/>
        <family val="0"/>
        <charset val="204"/>
      </rPr>
      <t xml:space="preserve">, шт.</t>
    </r>
  </si>
  <si>
    <r>
      <rPr>
        <b val="true"/>
        <sz val="16"/>
        <color rgb="FFFF0000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- вместимость одной машиный</t>
    </r>
  </si>
  <si>
    <t xml:space="preserve">Щебень</t>
  </si>
  <si>
    <t xml:space="preserve">Отпускные цены ГУП "Владимирское карьероуправление" с 1 января 2003 года.</t>
  </si>
  <si>
    <t xml:space="preserve">стоимость одного куб. м.</t>
  </si>
  <si>
    <t xml:space="preserve">Щебень из природного камня М 400</t>
  </si>
  <si>
    <t xml:space="preserve">5-20</t>
  </si>
  <si>
    <t xml:space="preserve">20-40</t>
  </si>
  <si>
    <t xml:space="preserve"> </t>
  </si>
  <si>
    <r>
      <rPr>
        <b val="true"/>
        <sz val="12"/>
        <rFont val="Arial Cyr"/>
        <family val="0"/>
        <charset val="204"/>
      </rPr>
      <t xml:space="preserve">Укажите </t>
    </r>
    <r>
      <rPr>
        <sz val="12"/>
        <rFont val="Arial Cyr"/>
        <family val="0"/>
        <charset val="204"/>
      </rPr>
      <t xml:space="preserve">кол-во </t>
    </r>
    <r>
      <rPr>
        <sz val="12"/>
        <color rgb="FFFF0000"/>
        <rFont val="Arial Cyr"/>
        <family val="0"/>
        <charset val="204"/>
      </rPr>
      <t xml:space="preserve">*</t>
    </r>
    <r>
      <rPr>
        <sz val="12"/>
        <rFont val="Arial Cyr"/>
        <family val="0"/>
        <charset val="204"/>
      </rPr>
      <t xml:space="preserve">, куб.м.</t>
    </r>
  </si>
  <si>
    <t xml:space="preserve">стоимость щебня</t>
  </si>
  <si>
    <t xml:space="preserve">цена 1-го куб.м.</t>
  </si>
  <si>
    <t xml:space="preserve">Щебень из природного камня М 400, 5-20</t>
  </si>
  <si>
    <t xml:space="preserve">Щебень из природного камня М 400, 20-40</t>
  </si>
  <si>
    <r>
      <rPr>
        <b val="true"/>
        <sz val="12"/>
        <color rgb="FFFF0000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- машина с прицепом берет не больше 16 куб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р.&quot;"/>
    <numFmt numFmtId="166" formatCode="#,##0.00&quot;р.&quot;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</font>
    <font>
      <sz val="12"/>
      <name val="Times New Roman"/>
      <family val="1"/>
    </font>
    <font>
      <u val="single"/>
      <vertAlign val="superscript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ladbrick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ladbrick.narod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ladbrick.narod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ladbric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9.14"/>
    <col collapsed="false" customWidth="true" hidden="false" outlineLevel="0" max="4" min="3" style="0" width="17.56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customFormat="false" ht="18" hidden="false" customHeight="false" outlineLevel="0" collapsed="false">
      <c r="A1" s="1" t="s">
        <v>0</v>
      </c>
      <c r="B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8" t="s">
        <v>5</v>
      </c>
      <c r="G3" s="8"/>
      <c r="H3" s="8"/>
      <c r="I3" s="8"/>
    </row>
    <row r="4" customFormat="false" ht="15.75" hidden="false" customHeight="true" outlineLevel="0" collapsed="false">
      <c r="A4" s="9" t="s">
        <v>6</v>
      </c>
      <c r="B4" s="10" t="s">
        <v>7</v>
      </c>
      <c r="C4" s="11" t="s">
        <v>8</v>
      </c>
      <c r="D4" s="12"/>
      <c r="E4" s="10" t="s">
        <v>9</v>
      </c>
      <c r="F4" s="13" t="s">
        <v>10</v>
      </c>
      <c r="G4" s="13"/>
      <c r="H4" s="14" t="s">
        <v>11</v>
      </c>
      <c r="I4" s="14"/>
    </row>
    <row r="5" customFormat="false" ht="15.75" hidden="false" customHeight="false" outlineLevel="0" collapsed="false">
      <c r="A5" s="15" t="s">
        <v>12</v>
      </c>
      <c r="B5" s="16" t="s">
        <v>13</v>
      </c>
      <c r="C5" s="17"/>
      <c r="D5" s="18"/>
      <c r="E5" s="18"/>
      <c r="F5" s="19" t="s">
        <v>14</v>
      </c>
      <c r="G5" s="19" t="s">
        <v>15</v>
      </c>
      <c r="H5" s="19" t="s">
        <v>14</v>
      </c>
      <c r="I5" s="14" t="s">
        <v>15</v>
      </c>
    </row>
    <row r="6" s="25" customFormat="true" ht="26.25" hidden="false" customHeight="true" outlineLevel="0" collapsed="false">
      <c r="A6" s="20" t="s">
        <v>16</v>
      </c>
      <c r="B6" s="21" t="s">
        <v>17</v>
      </c>
      <c r="C6" s="21" t="n">
        <v>828</v>
      </c>
      <c r="D6" s="21" t="n">
        <v>3.69</v>
      </c>
      <c r="E6" s="21" t="n">
        <v>3055.3</v>
      </c>
      <c r="F6" s="22" t="n">
        <v>1.805</v>
      </c>
      <c r="G6" s="23" t="n">
        <v>2.14</v>
      </c>
      <c r="H6" s="23" t="n">
        <v>1494.54</v>
      </c>
      <c r="I6" s="24" t="n">
        <v>1772.88</v>
      </c>
    </row>
    <row r="7" s="25" customFormat="true" ht="26.25" hidden="false" customHeight="true" outlineLevel="0" collapsed="false">
      <c r="A7" s="26" t="s">
        <v>18</v>
      </c>
      <c r="B7" s="27" t="s">
        <v>19</v>
      </c>
      <c r="C7" s="27" t="n">
        <v>576</v>
      </c>
      <c r="D7" s="27" t="n">
        <v>5</v>
      </c>
      <c r="E7" s="27" t="n">
        <v>2880</v>
      </c>
      <c r="F7" s="28" t="n">
        <v>2.444</v>
      </c>
      <c r="G7" s="29" t="n">
        <v>2.91</v>
      </c>
      <c r="H7" s="29" t="n">
        <v>1407.9</v>
      </c>
      <c r="I7" s="30" t="n">
        <v>1678.8</v>
      </c>
    </row>
    <row r="8" customFormat="false" ht="19.5" hidden="false" customHeight="false" outlineLevel="0" collapsed="false">
      <c r="A8" s="31" t="s">
        <v>20</v>
      </c>
      <c r="B8" s="32"/>
      <c r="C8" s="32"/>
      <c r="D8" s="32"/>
    </row>
    <row r="9" customFormat="false" ht="75.75" hidden="false" customHeight="false" outlineLevel="0" collapsed="false">
      <c r="A9" s="33"/>
      <c r="B9" s="34" t="s">
        <v>21</v>
      </c>
      <c r="C9" s="35" t="s">
        <v>22</v>
      </c>
      <c r="D9" s="36" t="s">
        <v>23</v>
      </c>
      <c r="E9" s="36" t="s">
        <v>24</v>
      </c>
      <c r="F9" s="36" t="s">
        <v>25</v>
      </c>
      <c r="G9" s="37" t="s">
        <v>26</v>
      </c>
      <c r="H9" s="25"/>
      <c r="I9" s="25"/>
    </row>
    <row r="10" customFormat="false" ht="26.25" hidden="false" customHeight="true" outlineLevel="0" collapsed="false">
      <c r="A10" s="38" t="s">
        <v>27</v>
      </c>
      <c r="B10" s="39" t="n">
        <v>190</v>
      </c>
      <c r="C10" s="40" t="n">
        <v>4968</v>
      </c>
      <c r="D10" s="41" t="n">
        <f aca="false">(B10+70)*24</f>
        <v>6240</v>
      </c>
      <c r="E10" s="41" t="n">
        <f aca="false">1.805*C10</f>
        <v>8967.24</v>
      </c>
      <c r="F10" s="41" t="n">
        <f aca="false">D10+E10</f>
        <v>15207.24</v>
      </c>
      <c r="G10" s="42" t="n">
        <f aca="false">F10/C10</f>
        <v>3.061038647343</v>
      </c>
    </row>
    <row r="11" customFormat="false" ht="26.25" hidden="false" customHeight="true" outlineLevel="0" collapsed="false">
      <c r="A11" s="38" t="s">
        <v>27</v>
      </c>
      <c r="B11" s="39" t="n">
        <v>190</v>
      </c>
      <c r="C11" s="40" t="n">
        <v>5796</v>
      </c>
      <c r="D11" s="41" t="n">
        <f aca="false">(B11+70)*24</f>
        <v>6240</v>
      </c>
      <c r="E11" s="41" t="n">
        <f aca="false">1.805*C11</f>
        <v>10461.78</v>
      </c>
      <c r="F11" s="41" t="n">
        <f aca="false">D11+E11</f>
        <v>16701.78</v>
      </c>
      <c r="G11" s="42" t="n">
        <f aca="false">F11/C11</f>
        <v>2.88160455486542</v>
      </c>
    </row>
    <row r="12" customFormat="false" ht="26.25" hidden="false" customHeight="true" outlineLevel="0" collapsed="false">
      <c r="A12" s="38" t="s">
        <v>28</v>
      </c>
      <c r="B12" s="39" t="n">
        <v>190</v>
      </c>
      <c r="C12" s="40" t="n">
        <v>4968</v>
      </c>
      <c r="D12" s="41" t="n">
        <f aca="false">(B12+70)*24</f>
        <v>6240</v>
      </c>
      <c r="E12" s="41" t="n">
        <f aca="false">C12/828*I6</f>
        <v>10637.28</v>
      </c>
      <c r="F12" s="41" t="n">
        <f aca="false">D12+E12</f>
        <v>16877.28</v>
      </c>
      <c r="G12" s="42" t="n">
        <f aca="false">F12/C12</f>
        <v>3.39719806763285</v>
      </c>
    </row>
    <row r="13" customFormat="false" ht="29.25" hidden="false" customHeight="true" outlineLevel="0" collapsed="false">
      <c r="A13" s="38" t="s">
        <v>28</v>
      </c>
      <c r="B13" s="39" t="n">
        <v>190</v>
      </c>
      <c r="C13" s="40" t="n">
        <v>5796</v>
      </c>
      <c r="D13" s="41" t="n">
        <f aca="false">(B13+70)*24</f>
        <v>6240</v>
      </c>
      <c r="E13" s="41" t="n">
        <f aca="false">C13/828*I6</f>
        <v>12410.16</v>
      </c>
      <c r="F13" s="41" t="n">
        <f aca="false">D13+E13</f>
        <v>18650.16</v>
      </c>
      <c r="G13" s="42" t="n">
        <f aca="false">F13/C13</f>
        <v>3.21776397515528</v>
      </c>
    </row>
    <row r="14" customFormat="false" ht="26.25" hidden="false" customHeight="true" outlineLevel="0" collapsed="false">
      <c r="A14" s="38" t="s">
        <v>29</v>
      </c>
      <c r="B14" s="39" t="n">
        <v>190</v>
      </c>
      <c r="C14" s="40" t="n">
        <v>3456</v>
      </c>
      <c r="D14" s="41" t="n">
        <f aca="false">(B14+70)*24</f>
        <v>6240</v>
      </c>
      <c r="E14" s="41" t="n">
        <f aca="false">C14/576*1.805*780</f>
        <v>8447.4</v>
      </c>
      <c r="F14" s="41" t="n">
        <f aca="false">D14+E14</f>
        <v>14687.4</v>
      </c>
      <c r="G14" s="42" t="n">
        <f aca="false">F14/C14</f>
        <v>4.24982638888889</v>
      </c>
    </row>
    <row r="15" customFormat="false" ht="26.25" hidden="false" customHeight="true" outlineLevel="0" collapsed="false">
      <c r="A15" s="38" t="s">
        <v>29</v>
      </c>
      <c r="B15" s="39" t="n">
        <v>190</v>
      </c>
      <c r="C15" s="40" t="n">
        <v>4032</v>
      </c>
      <c r="D15" s="41" t="n">
        <f aca="false">(B15+70)*24</f>
        <v>6240</v>
      </c>
      <c r="E15" s="41" t="n">
        <f aca="false">C15/576*1.805*780</f>
        <v>9855.3</v>
      </c>
      <c r="F15" s="41" t="n">
        <f aca="false">D15+E15</f>
        <v>16095.3</v>
      </c>
      <c r="G15" s="42" t="n">
        <f aca="false">F15/C15</f>
        <v>3.99188988095238</v>
      </c>
    </row>
    <row r="16" customFormat="false" ht="26.25" hidden="false" customHeight="true" outlineLevel="0" collapsed="false">
      <c r="A16" s="43" t="s">
        <v>30</v>
      </c>
      <c r="B16" s="44" t="n">
        <v>190</v>
      </c>
      <c r="C16" s="45" t="n">
        <v>3456</v>
      </c>
      <c r="D16" s="41" t="n">
        <f aca="false">(B16+70)*24</f>
        <v>6240</v>
      </c>
      <c r="E16" s="46" t="n">
        <f aca="false">C16/576*I7</f>
        <v>10072.8</v>
      </c>
      <c r="F16" s="46" t="n">
        <f aca="false">D16+E16</f>
        <v>16312.8</v>
      </c>
      <c r="G16" s="47" t="n">
        <f aca="false">F16/C16</f>
        <v>4.72013888888889</v>
      </c>
    </row>
    <row r="17" customFormat="false" ht="26.25" hidden="false" customHeight="true" outlineLevel="0" collapsed="false">
      <c r="A17" s="43" t="s">
        <v>30</v>
      </c>
      <c r="B17" s="44" t="n">
        <v>190</v>
      </c>
      <c r="C17" s="45" t="n">
        <v>4032</v>
      </c>
      <c r="D17" s="41" t="n">
        <f aca="false">(B17+70)*24</f>
        <v>6240</v>
      </c>
      <c r="E17" s="46" t="n">
        <f aca="false">C17/576*I7</f>
        <v>11751.6</v>
      </c>
      <c r="F17" s="46" t="n">
        <f aca="false">D17+E17</f>
        <v>17991.6</v>
      </c>
      <c r="G17" s="47" t="n">
        <f aca="false">F17/C17</f>
        <v>4.46220238095238</v>
      </c>
    </row>
    <row r="19" customFormat="false" ht="18" hidden="false" customHeight="false" outlineLevel="0" collapsed="false">
      <c r="A19" s="48" t="s">
        <v>31</v>
      </c>
      <c r="B19" s="48"/>
      <c r="D19" s="49" t="s">
        <v>32</v>
      </c>
      <c r="E19" s="50"/>
      <c r="F19" s="50"/>
    </row>
    <row r="20" customFormat="false" ht="15.75" hidden="false" customHeight="false" outlineLevel="0" collapsed="false">
      <c r="E20" s="50"/>
      <c r="F20" s="50" t="s">
        <v>33</v>
      </c>
    </row>
    <row r="21" s="53" customFormat="true" ht="18" hidden="false" customHeight="false" outlineLevel="0" collapsed="false">
      <c r="A21" s="51" t="s">
        <v>34</v>
      </c>
      <c r="B21" s="51"/>
      <c r="C21" s="52"/>
    </row>
    <row r="22" s="53" customFormat="true" ht="18" hidden="false" customHeight="false" outlineLevel="0" collapsed="false">
      <c r="A22" s="51" t="s">
        <v>35</v>
      </c>
      <c r="B22" s="51"/>
      <c r="C22" s="52"/>
    </row>
    <row r="23" s="53" customFormat="true" ht="18" hidden="false" customHeight="false" outlineLevel="0" collapsed="false">
      <c r="A23" s="51" t="s">
        <v>36</v>
      </c>
      <c r="B23" s="51"/>
      <c r="C23" s="52"/>
    </row>
    <row r="24" s="53" customFormat="true" ht="18" hidden="false" customHeight="false" outlineLevel="0" collapsed="false">
      <c r="A24" s="51" t="s">
        <v>37</v>
      </c>
      <c r="B24" s="51"/>
      <c r="C24" s="52"/>
    </row>
    <row r="25" s="53" customFormat="true" ht="18" hidden="false" customHeight="false" outlineLevel="0" collapsed="false">
      <c r="A25" s="54" t="s">
        <v>38</v>
      </c>
      <c r="B25" s="52"/>
      <c r="C25" s="52"/>
    </row>
  </sheetData>
  <sheetProtection sheet="true" password="cddd" objects="true" scenarios="true" selectLockedCells="true"/>
  <mergeCells count="4">
    <mergeCell ref="A2:I2"/>
    <mergeCell ref="F3:I3"/>
    <mergeCell ref="F4:G4"/>
    <mergeCell ref="H4:I4"/>
  </mergeCells>
  <hyperlinks>
    <hyperlink ref="A25" r:id="rId1" display="www.vladbrick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8" t="s">
        <v>39</v>
      </c>
      <c r="B1" s="55"/>
      <c r="C1" s="53"/>
      <c r="D1" s="53"/>
      <c r="E1" s="53"/>
      <c r="F1" s="53"/>
      <c r="G1" s="53"/>
      <c r="H1" s="53"/>
      <c r="I1" s="53"/>
    </row>
    <row r="2" customFormat="false" ht="19.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6"/>
      <c r="B3" s="7"/>
      <c r="C3" s="6"/>
      <c r="D3" s="7"/>
      <c r="E3" s="7"/>
      <c r="F3" s="57"/>
      <c r="G3" s="57"/>
      <c r="H3" s="57"/>
      <c r="I3" s="57"/>
    </row>
    <row r="4" customFormat="false" ht="33.75" hidden="false" customHeight="true" outlineLevel="0" collapsed="false">
      <c r="A4" s="9"/>
      <c r="B4" s="10"/>
      <c r="C4" s="11" t="s">
        <v>2</v>
      </c>
      <c r="D4" s="10" t="s">
        <v>3</v>
      </c>
      <c r="E4" s="10" t="s">
        <v>4</v>
      </c>
      <c r="F4" s="58" t="s">
        <v>5</v>
      </c>
      <c r="G4" s="58"/>
      <c r="H4" s="58"/>
      <c r="I4" s="5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59"/>
      <c r="E5" s="10" t="s">
        <v>9</v>
      </c>
      <c r="F5" s="13" t="s">
        <v>10</v>
      </c>
      <c r="G5" s="13"/>
      <c r="H5" s="14" t="s">
        <v>11</v>
      </c>
      <c r="I5" s="14"/>
    </row>
    <row r="6" customFormat="false" ht="15.75" hidden="false" customHeight="false" outlineLevel="0" collapsed="false">
      <c r="A6" s="15" t="s">
        <v>12</v>
      </c>
      <c r="B6" s="16" t="s">
        <v>13</v>
      </c>
      <c r="C6" s="60"/>
      <c r="D6" s="61"/>
      <c r="E6" s="61"/>
      <c r="F6" s="19" t="s">
        <v>14</v>
      </c>
      <c r="G6" s="19" t="s">
        <v>15</v>
      </c>
      <c r="H6" s="19" t="s">
        <v>14</v>
      </c>
      <c r="I6" s="14" t="s">
        <v>15</v>
      </c>
    </row>
    <row r="7" s="25" customFormat="true" ht="15.75" hidden="false" customHeight="false" outlineLevel="0" collapsed="false">
      <c r="A7" s="62" t="s">
        <v>41</v>
      </c>
      <c r="B7" s="63" t="s">
        <v>17</v>
      </c>
      <c r="C7" s="63" t="n">
        <v>480</v>
      </c>
      <c r="D7" s="63" t="n">
        <v>2.7</v>
      </c>
      <c r="E7" s="63" t="n">
        <f aca="false">C7*D7</f>
        <v>1296</v>
      </c>
      <c r="F7" s="64" t="n">
        <v>4.3</v>
      </c>
      <c r="G7" s="64" t="n">
        <v>4.5</v>
      </c>
      <c r="H7" s="64" t="n">
        <f aca="false">F7*C7</f>
        <v>2064</v>
      </c>
      <c r="I7" s="65" t="n">
        <f aca="false">C7*G7</f>
        <v>2160</v>
      </c>
    </row>
    <row r="8" s="25" customFormat="true" ht="32.25" hidden="false" customHeight="false" outlineLevel="0" collapsed="false">
      <c r="A8" s="66" t="s">
        <v>42</v>
      </c>
      <c r="B8" s="67" t="s">
        <v>19</v>
      </c>
      <c r="C8" s="67" t="n">
        <v>352</v>
      </c>
      <c r="D8" s="67" t="n">
        <v>3.6</v>
      </c>
      <c r="E8" s="67" t="n">
        <f aca="false">C8*D8</f>
        <v>1267.2</v>
      </c>
      <c r="F8" s="68" t="n">
        <v>4.8</v>
      </c>
      <c r="G8" s="68" t="n">
        <v>5</v>
      </c>
      <c r="H8" s="68" t="n">
        <f aca="false">F8*C8</f>
        <v>1689.6</v>
      </c>
      <c r="I8" s="69" t="n">
        <f aca="false">G8*C8</f>
        <v>1760</v>
      </c>
    </row>
    <row r="9" customFormat="false" ht="16.5" hidden="false" customHeight="false" outlineLevel="0" collapsed="false">
      <c r="A9" s="31" t="s">
        <v>43</v>
      </c>
      <c r="B9" s="70"/>
      <c r="C9" s="70"/>
      <c r="D9" s="70"/>
      <c r="E9" s="70"/>
      <c r="F9" s="53"/>
      <c r="G9" s="53"/>
      <c r="H9" s="53"/>
      <c r="I9" s="53"/>
    </row>
    <row r="10" customFormat="false" ht="75.75" hidden="false" customHeight="false" outlineLevel="0" collapsed="false">
      <c r="A10" s="71"/>
      <c r="B10" s="72" t="s">
        <v>21</v>
      </c>
      <c r="C10" s="73" t="s">
        <v>44</v>
      </c>
      <c r="D10" s="36" t="s">
        <v>23</v>
      </c>
      <c r="E10" s="36" t="s">
        <v>24</v>
      </c>
      <c r="F10" s="36" t="s">
        <v>25</v>
      </c>
      <c r="G10" s="37" t="s">
        <v>26</v>
      </c>
      <c r="H10" s="74"/>
      <c r="I10" s="74"/>
    </row>
    <row r="11" customFormat="false" ht="21.75" hidden="false" customHeight="true" outlineLevel="0" collapsed="false">
      <c r="A11" s="62" t="s">
        <v>41</v>
      </c>
      <c r="B11" s="75" t="n">
        <v>190</v>
      </c>
      <c r="C11" s="75" t="n">
        <v>7200</v>
      </c>
      <c r="D11" s="76" t="n">
        <f aca="false">(B11+110)*26</f>
        <v>7800</v>
      </c>
      <c r="E11" s="76" t="n">
        <f aca="false">C11*G7</f>
        <v>32400</v>
      </c>
      <c r="F11" s="76" t="n">
        <f aca="false">D11+E11</f>
        <v>40200</v>
      </c>
      <c r="G11" s="77" t="n">
        <f aca="false">F11/C11</f>
        <v>5.58333333333333</v>
      </c>
      <c r="H11" s="53"/>
      <c r="I11" s="53"/>
    </row>
    <row r="12" customFormat="false" ht="21.75" hidden="false" customHeight="true" outlineLevel="0" collapsed="false">
      <c r="A12" s="66" t="s">
        <v>42</v>
      </c>
      <c r="B12" s="78" t="n">
        <v>190</v>
      </c>
      <c r="C12" s="78" t="n">
        <v>5280</v>
      </c>
      <c r="D12" s="79" t="n">
        <f aca="false">(B12+110)*26</f>
        <v>7800</v>
      </c>
      <c r="E12" s="79" t="n">
        <f aca="false">C12*G8</f>
        <v>26400</v>
      </c>
      <c r="F12" s="79" t="n">
        <f aca="false">D12+E12</f>
        <v>34200</v>
      </c>
      <c r="G12" s="80" t="n">
        <f aca="false">F12/C12</f>
        <v>6.47727272727273</v>
      </c>
      <c r="H12" s="53"/>
      <c r="I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5.75" hidden="false" customHeight="false" outlineLevel="0" collapsed="false">
      <c r="A14" s="81" t="s">
        <v>45</v>
      </c>
      <c r="B14" s="81"/>
      <c r="D14" s="49" t="s">
        <v>46</v>
      </c>
      <c r="E14" s="50"/>
      <c r="F14" s="50"/>
      <c r="G14" s="53"/>
      <c r="H14" s="53"/>
      <c r="I14" s="53"/>
    </row>
    <row r="15" customFormat="false" ht="15.75" hidden="false" customHeight="false" outlineLevel="0" collapsed="false">
      <c r="A15" s="53"/>
      <c r="B15" s="53"/>
      <c r="E15" s="50"/>
      <c r="F15" s="50"/>
      <c r="G15" s="50" t="s">
        <v>47</v>
      </c>
      <c r="H15" s="53"/>
      <c r="I15" s="53"/>
    </row>
    <row r="17" customFormat="false" ht="18" hidden="false" customHeight="false" outlineLevel="0" collapsed="false">
      <c r="A17" s="51" t="s">
        <v>48</v>
      </c>
      <c r="B17" s="51"/>
    </row>
    <row r="18" customFormat="false" ht="18" hidden="false" customHeight="false" outlineLevel="0" collapsed="false">
      <c r="A18" s="51" t="s">
        <v>49</v>
      </c>
      <c r="B18" s="51"/>
    </row>
    <row r="19" customFormat="false" ht="18" hidden="false" customHeight="false" outlineLevel="0" collapsed="false">
      <c r="A19" s="51" t="s">
        <v>50</v>
      </c>
      <c r="B19" s="51"/>
    </row>
    <row r="20" customFormat="false" ht="18" hidden="false" customHeight="false" outlineLevel="0" collapsed="false">
      <c r="A20" s="54" t="s">
        <v>38</v>
      </c>
      <c r="B20" s="52"/>
    </row>
  </sheetData>
  <sheetProtection sheet="true" password="cddd" objects="true" scenarios="true" selectLockedCells="true"/>
  <mergeCells count="5">
    <mergeCell ref="A2:I2"/>
    <mergeCell ref="F3:I3"/>
    <mergeCell ref="F4:I4"/>
    <mergeCell ref="F5:G5"/>
    <mergeCell ref="H5:I5"/>
  </mergeCells>
  <hyperlinks>
    <hyperlink ref="A20" r:id="rId1" display="www.vladbrick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8" t="s">
        <v>51</v>
      </c>
      <c r="B1" s="55"/>
      <c r="C1" s="53"/>
      <c r="D1" s="53"/>
      <c r="E1" s="53"/>
      <c r="F1" s="53"/>
      <c r="G1" s="53"/>
      <c r="H1" s="53"/>
      <c r="I1" s="53"/>
    </row>
    <row r="2" customFormat="false" ht="19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6"/>
      <c r="B3" s="7"/>
      <c r="C3" s="6"/>
      <c r="D3" s="82"/>
      <c r="E3" s="83"/>
      <c r="F3" s="83"/>
      <c r="G3" s="83"/>
      <c r="H3" s="83"/>
      <c r="I3" s="83"/>
    </row>
    <row r="4" customFormat="false" ht="47.25" hidden="false" customHeight="true" outlineLevel="0" collapsed="false">
      <c r="A4" s="9"/>
      <c r="B4" s="10"/>
      <c r="C4" s="11" t="s">
        <v>2</v>
      </c>
      <c r="D4" s="84" t="s">
        <v>53</v>
      </c>
      <c r="E4" s="83"/>
      <c r="F4" s="83"/>
      <c r="G4" s="83"/>
      <c r="H4" s="83"/>
      <c r="I4" s="83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85"/>
      <c r="E5" s="83"/>
      <c r="F5" s="83"/>
      <c r="G5" s="83"/>
      <c r="H5" s="83"/>
      <c r="I5" s="83"/>
    </row>
    <row r="6" customFormat="false" ht="15.75" hidden="false" customHeight="false" outlineLevel="0" collapsed="false">
      <c r="A6" s="15" t="s">
        <v>12</v>
      </c>
      <c r="B6" s="16" t="s">
        <v>13</v>
      </c>
      <c r="C6" s="60"/>
      <c r="D6" s="86"/>
      <c r="E6" s="87"/>
      <c r="F6" s="83"/>
      <c r="G6" s="83"/>
      <c r="H6" s="83"/>
      <c r="I6" s="83"/>
    </row>
    <row r="7" customFormat="false" ht="31.5" hidden="false" customHeight="false" outlineLevel="0" collapsed="false">
      <c r="A7" s="62" t="s">
        <v>54</v>
      </c>
      <c r="B7" s="63" t="s">
        <v>17</v>
      </c>
      <c r="C7" s="63" t="n">
        <v>250</v>
      </c>
      <c r="D7" s="88" t="n">
        <v>3316.3</v>
      </c>
      <c r="E7" s="89"/>
      <c r="F7" s="90"/>
      <c r="G7" s="90"/>
      <c r="H7" s="90"/>
      <c r="I7" s="90"/>
      <c r="J7" s="25"/>
    </row>
    <row r="8" customFormat="false" ht="32.25" hidden="false" customHeight="false" outlineLevel="0" collapsed="false">
      <c r="A8" s="66" t="s">
        <v>55</v>
      </c>
      <c r="B8" s="67" t="s">
        <v>17</v>
      </c>
      <c r="C8" s="67" t="n">
        <v>200</v>
      </c>
      <c r="D8" s="91" t="n">
        <v>3066.84</v>
      </c>
      <c r="E8" s="89"/>
      <c r="F8" s="90"/>
      <c r="G8" s="90"/>
      <c r="H8" s="90"/>
      <c r="I8" s="90"/>
      <c r="J8" s="25"/>
    </row>
    <row r="9" customFormat="false" ht="16.5" hidden="false" customHeight="false" outlineLevel="0" collapsed="false">
      <c r="A9" s="31" t="s">
        <v>56</v>
      </c>
      <c r="B9" s="70"/>
      <c r="C9" s="70"/>
      <c r="D9" s="70"/>
      <c r="E9" s="70"/>
      <c r="F9" s="53"/>
      <c r="G9" s="53"/>
      <c r="H9" s="53"/>
      <c r="I9" s="53"/>
    </row>
    <row r="10" customFormat="false" ht="75.75" hidden="false" customHeight="false" outlineLevel="0" collapsed="false">
      <c r="A10" s="71"/>
      <c r="B10" s="72" t="s">
        <v>21</v>
      </c>
      <c r="C10" s="35" t="s">
        <v>57</v>
      </c>
      <c r="D10" s="36" t="s">
        <v>23</v>
      </c>
      <c r="E10" s="36" t="s">
        <v>24</v>
      </c>
      <c r="F10" s="36" t="s">
        <v>25</v>
      </c>
      <c r="G10" s="37" t="s">
        <v>26</v>
      </c>
      <c r="H10" s="74"/>
      <c r="I10" s="74"/>
    </row>
    <row r="11" customFormat="false" ht="31.5" hidden="false" customHeight="false" outlineLevel="0" collapsed="false">
      <c r="A11" s="62" t="s">
        <v>54</v>
      </c>
      <c r="B11" s="75" t="n">
        <v>190</v>
      </c>
      <c r="C11" s="92" t="n">
        <v>5000</v>
      </c>
      <c r="D11" s="76" t="n">
        <f aca="false">B11*24</f>
        <v>4560</v>
      </c>
      <c r="E11" s="76" t="n">
        <f aca="false">D7/1000*C11</f>
        <v>16581.5</v>
      </c>
      <c r="F11" s="76" t="n">
        <f aca="false">D11+E11</f>
        <v>21141.5</v>
      </c>
      <c r="G11" s="77" t="n">
        <f aca="false">F11/C11</f>
        <v>4.2283</v>
      </c>
      <c r="H11" s="53"/>
      <c r="I11" s="53"/>
    </row>
    <row r="12" customFormat="false" ht="32.25" hidden="false" customHeight="false" outlineLevel="0" collapsed="false">
      <c r="A12" s="66" t="s">
        <v>55</v>
      </c>
      <c r="B12" s="78" t="n">
        <v>190</v>
      </c>
      <c r="C12" s="93" t="n">
        <v>5000</v>
      </c>
      <c r="D12" s="79" t="n">
        <f aca="false">B12*24</f>
        <v>4560</v>
      </c>
      <c r="E12" s="79" t="n">
        <f aca="false">D8/1000*C12</f>
        <v>15334.2</v>
      </c>
      <c r="F12" s="79" t="n">
        <f aca="false">D12+E12</f>
        <v>19894.2</v>
      </c>
      <c r="G12" s="80" t="n">
        <f aca="false">F12/C12</f>
        <v>3.97884</v>
      </c>
      <c r="H12" s="53"/>
      <c r="I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20.25" hidden="false" customHeight="false" outlineLevel="0" collapsed="false">
      <c r="A14" s="81" t="s">
        <v>45</v>
      </c>
      <c r="B14" s="81"/>
      <c r="D14" s="49"/>
      <c r="E14" s="94" t="s">
        <v>58</v>
      </c>
      <c r="F14" s="50"/>
      <c r="G14" s="53"/>
      <c r="H14" s="53"/>
      <c r="I14" s="53"/>
    </row>
    <row r="15" customFormat="false" ht="18" hidden="false" customHeight="false" outlineLevel="0" collapsed="false">
      <c r="A15" s="51" t="s">
        <v>34</v>
      </c>
      <c r="B15" s="51"/>
      <c r="C15" s="52"/>
    </row>
    <row r="16" customFormat="false" ht="18" hidden="false" customHeight="false" outlineLevel="0" collapsed="false">
      <c r="A16" s="51" t="s">
        <v>37</v>
      </c>
      <c r="B16" s="51"/>
      <c r="C16" s="52"/>
    </row>
    <row r="17" customFormat="false" ht="18" hidden="false" customHeight="false" outlineLevel="0" collapsed="false">
      <c r="A17" s="54" t="s">
        <v>38</v>
      </c>
      <c r="B17" s="52"/>
      <c r="C17" s="52"/>
    </row>
  </sheetData>
  <sheetProtection sheet="true" password="cddd" objects="true" scenarios="true" selectLockedCells="true"/>
  <mergeCells count="5">
    <mergeCell ref="A2:I2"/>
    <mergeCell ref="F3:I3"/>
    <mergeCell ref="F4:I4"/>
    <mergeCell ref="F5:G5"/>
    <mergeCell ref="H5:I5"/>
  </mergeCells>
  <hyperlinks>
    <hyperlink ref="A17" r:id="rId1" display="www.vladbrick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13"/>
    <col collapsed="false" customWidth="true" hidden="false" outlineLevel="0" max="3" min="3" style="0" width="25.85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customFormat="false" ht="18" hidden="false" customHeight="false" outlineLevel="0" collapsed="false">
      <c r="A1" s="1" t="s">
        <v>59</v>
      </c>
      <c r="B1" s="95"/>
    </row>
    <row r="2" customFormat="false" ht="19.5" hidden="false" customHeight="false" outlineLevel="0" collapsed="false">
      <c r="A2" s="96" t="s">
        <v>60</v>
      </c>
      <c r="B2" s="96"/>
      <c r="C2" s="96"/>
      <c r="D2" s="96"/>
      <c r="E2" s="96"/>
      <c r="F2" s="96"/>
      <c r="G2" s="96"/>
      <c r="H2" s="96"/>
      <c r="I2" s="96"/>
    </row>
    <row r="3" customFormat="false" ht="15.75" hidden="false" customHeight="true" outlineLevel="0" collapsed="false">
      <c r="A3" s="97" t="s">
        <v>6</v>
      </c>
      <c r="B3" s="98" t="s">
        <v>7</v>
      </c>
      <c r="C3" s="99" t="s">
        <v>61</v>
      </c>
      <c r="D3" s="100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s">
        <v>12</v>
      </c>
      <c r="B4" s="103" t="s">
        <v>13</v>
      </c>
      <c r="C4" s="104"/>
      <c r="D4" s="100"/>
      <c r="E4" s="100"/>
      <c r="F4" s="101"/>
      <c r="G4" s="101"/>
      <c r="H4" s="101"/>
      <c r="I4" s="101"/>
    </row>
    <row r="5" customFormat="false" ht="28.5" hidden="false" customHeight="true" outlineLevel="0" collapsed="false">
      <c r="A5" s="105" t="s">
        <v>62</v>
      </c>
      <c r="B5" s="106" t="s">
        <v>63</v>
      </c>
      <c r="C5" s="107" t="n">
        <v>155</v>
      </c>
      <c r="D5" s="108"/>
      <c r="E5" s="108"/>
      <c r="F5" s="109"/>
      <c r="G5" s="110"/>
      <c r="H5" s="110"/>
      <c r="I5" s="110"/>
      <c r="J5" s="25"/>
    </row>
    <row r="6" customFormat="false" ht="27" hidden="false" customHeight="true" outlineLevel="0" collapsed="false">
      <c r="A6" s="111" t="s">
        <v>62</v>
      </c>
      <c r="B6" s="112" t="s">
        <v>64</v>
      </c>
      <c r="C6" s="113" t="n">
        <v>135</v>
      </c>
      <c r="D6" s="108"/>
      <c r="E6" s="108"/>
      <c r="F6" s="109"/>
      <c r="G6" s="110"/>
      <c r="H6" s="110"/>
      <c r="I6" s="110"/>
      <c r="J6" s="25"/>
    </row>
    <row r="7" customFormat="false" ht="16.5" hidden="false" customHeight="false" outlineLevel="0" collapsed="false">
      <c r="A7" s="114" t="s">
        <v>65</v>
      </c>
      <c r="B7" s="115"/>
      <c r="C7" s="115"/>
      <c r="D7" s="115"/>
      <c r="E7" s="115"/>
      <c r="F7" s="115"/>
      <c r="G7" s="115"/>
      <c r="H7" s="115"/>
      <c r="I7" s="115"/>
    </row>
    <row r="8" customFormat="false" ht="16.5" hidden="false" customHeight="false" outlineLevel="0" collapsed="false">
      <c r="A8" s="116" t="s">
        <v>56</v>
      </c>
      <c r="B8" s="117"/>
      <c r="C8" s="117"/>
      <c r="D8" s="118"/>
      <c r="E8" s="115"/>
      <c r="F8" s="115"/>
      <c r="G8" s="115"/>
      <c r="H8" s="115"/>
      <c r="I8" s="115"/>
    </row>
    <row r="9" customFormat="false" ht="75.75" hidden="false" customHeight="false" outlineLevel="0" collapsed="false">
      <c r="A9" s="119"/>
      <c r="B9" s="120" t="s">
        <v>21</v>
      </c>
      <c r="C9" s="120" t="s">
        <v>66</v>
      </c>
      <c r="D9" s="121" t="s">
        <v>23</v>
      </c>
      <c r="E9" s="121" t="s">
        <v>67</v>
      </c>
      <c r="F9" s="121" t="s">
        <v>25</v>
      </c>
      <c r="G9" s="122" t="s">
        <v>68</v>
      </c>
      <c r="H9" s="123"/>
      <c r="I9" s="123"/>
    </row>
    <row r="10" customFormat="false" ht="30.75" hidden="false" customHeight="true" outlineLevel="0" collapsed="false">
      <c r="A10" s="124" t="s">
        <v>69</v>
      </c>
      <c r="B10" s="125" t="n">
        <v>190</v>
      </c>
      <c r="C10" s="125" t="n">
        <v>16</v>
      </c>
      <c r="D10" s="126" t="n">
        <f aca="false">(B10+70)*24</f>
        <v>6240</v>
      </c>
      <c r="E10" s="126" t="n">
        <f aca="false">C10*C5</f>
        <v>2480</v>
      </c>
      <c r="F10" s="126" t="n">
        <f aca="false">D10+E10</f>
        <v>8720</v>
      </c>
      <c r="G10" s="127" t="n">
        <f aca="false">F10/C10</f>
        <v>545</v>
      </c>
      <c r="H10" s="115"/>
      <c r="I10" s="115"/>
    </row>
    <row r="11" customFormat="false" ht="32.25" hidden="false" customHeight="true" outlineLevel="0" collapsed="false">
      <c r="A11" s="128" t="s">
        <v>70</v>
      </c>
      <c r="B11" s="129" t="n">
        <v>190</v>
      </c>
      <c r="C11" s="129" t="n">
        <v>16</v>
      </c>
      <c r="D11" s="126" t="n">
        <f aca="false">(B11+70)*24</f>
        <v>6240</v>
      </c>
      <c r="E11" s="130" t="n">
        <f aca="false">C6*C11</f>
        <v>2160</v>
      </c>
      <c r="F11" s="130" t="n">
        <f aca="false">D11+E11</f>
        <v>8400</v>
      </c>
      <c r="G11" s="131" t="n">
        <f aca="false">F11/C11</f>
        <v>525</v>
      </c>
      <c r="H11" s="115"/>
      <c r="I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.75" hidden="false" customHeight="false" outlineLevel="0" collapsed="false">
      <c r="A13" s="132" t="s">
        <v>31</v>
      </c>
      <c r="B13" s="132"/>
      <c r="C13" s="115"/>
      <c r="D13" s="133" t="s">
        <v>71</v>
      </c>
      <c r="E13" s="134"/>
      <c r="F13" s="134"/>
      <c r="G13" s="115"/>
      <c r="H13" s="115"/>
      <c r="I13" s="115"/>
    </row>
    <row r="14" customFormat="false" ht="15.75" hidden="false" customHeight="false" outlineLevel="0" collapsed="false">
      <c r="A14" s="115"/>
      <c r="B14" s="115"/>
      <c r="C14" s="115"/>
      <c r="D14" s="134"/>
      <c r="E14" s="134"/>
      <c r="F14" s="134"/>
      <c r="G14" s="115"/>
      <c r="H14" s="115"/>
      <c r="I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</row>
    <row r="16" customFormat="false" ht="18" hidden="false" customHeight="false" outlineLevel="0" collapsed="false">
      <c r="A16" s="135" t="s">
        <v>34</v>
      </c>
      <c r="B16" s="135"/>
      <c r="C16" s="136"/>
      <c r="D16" s="137"/>
      <c r="E16" s="137"/>
      <c r="F16" s="137"/>
      <c r="G16" s="137"/>
      <c r="H16" s="137"/>
      <c r="I16" s="137"/>
      <c r="J16" s="53"/>
    </row>
    <row r="17" customFormat="false" ht="18" hidden="false" customHeight="false" outlineLevel="0" collapsed="false">
      <c r="A17" s="135" t="s">
        <v>35</v>
      </c>
      <c r="B17" s="135"/>
      <c r="C17" s="136"/>
      <c r="D17" s="137"/>
      <c r="E17" s="137"/>
      <c r="F17" s="137"/>
      <c r="G17" s="137"/>
      <c r="H17" s="137"/>
      <c r="I17" s="137"/>
      <c r="J17" s="53"/>
    </row>
    <row r="18" customFormat="false" ht="18" hidden="false" customHeight="false" outlineLevel="0" collapsed="false">
      <c r="A18" s="51" t="s">
        <v>36</v>
      </c>
      <c r="B18" s="51"/>
      <c r="C18" s="52"/>
      <c r="D18" s="53"/>
      <c r="E18" s="53"/>
      <c r="F18" s="53"/>
      <c r="G18" s="53"/>
      <c r="H18" s="53"/>
      <c r="I18" s="53"/>
      <c r="J18" s="53"/>
    </row>
    <row r="19" customFormat="false" ht="18" hidden="false" customHeight="false" outlineLevel="0" collapsed="false">
      <c r="A19" s="51" t="s">
        <v>37</v>
      </c>
      <c r="B19" s="51"/>
      <c r="C19" s="52"/>
      <c r="D19" s="53"/>
      <c r="E19" s="53"/>
      <c r="F19" s="53"/>
      <c r="G19" s="53"/>
      <c r="H19" s="53"/>
      <c r="I19" s="53"/>
      <c r="J19" s="53"/>
    </row>
    <row r="20" customFormat="false" ht="18" hidden="false" customHeight="false" outlineLevel="0" collapsed="false">
      <c r="A20" s="54" t="s">
        <v>38</v>
      </c>
      <c r="B20" s="52"/>
      <c r="C20" s="52"/>
      <c r="D20" s="53"/>
      <c r="E20" s="53"/>
      <c r="F20" s="53"/>
      <c r="G20" s="53"/>
      <c r="H20" s="53"/>
      <c r="I20" s="53"/>
      <c r="J20" s="53"/>
    </row>
  </sheetData>
  <sheetProtection sheet="true" password="cddd" objects="true" scenarios="true" selectLockedCells="true"/>
  <mergeCells count="3">
    <mergeCell ref="A2:I2"/>
    <mergeCell ref="F3:G3"/>
    <mergeCell ref="H3:I3"/>
  </mergeCells>
  <hyperlinks>
    <hyperlink ref="A20" r:id="rId1" display="www.vladbrick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4:56:18Z</dcterms:created>
  <dc:creator/>
  <dc:description/>
  <dc:language>en-US</dc:language>
  <cp:lastModifiedBy>Юрий</cp:lastModifiedBy>
  <dcterms:modified xsi:type="dcterms:W3CDTF">2003-07-14T18:36:23Z</dcterms:modified>
  <cp:revision>0</cp:revision>
  <dc:subject/>
  <dc:title/>
</cp:coreProperties>
</file>